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2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3</v>
      </c>
      <c r="AL5" s="10"/>
      <c r="AM5" s="10"/>
    </row>
    <row r="6" customFormat="false" ht="11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5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2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9</v>
      </c>
      <c r="AL12" s="10"/>
      <c r="AM12" s="10"/>
    </row>
    <row r="13" customFormat="false" ht="24.75" hidden="false" customHeight="true" outlineLevel="0" collapsed="false">
      <c r="A13" s="20" t="s">
        <v>10</v>
      </c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2</v>
      </c>
      <c r="AL13" s="10"/>
      <c r="AM13" s="10"/>
    </row>
    <row r="14" customFormat="false" ht="17.2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4</v>
      </c>
      <c r="B15" s="26" t="s">
        <v>1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2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8</v>
      </c>
      <c r="B18" s="26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2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1</v>
      </c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2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5</v>
      </c>
      <c r="O24" s="34"/>
      <c r="P24" s="34"/>
      <c r="Q24" s="25" t="s">
        <v>26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7</v>
      </c>
      <c r="O25" s="38"/>
      <c r="P25" s="38"/>
      <c r="Q25" s="38" t="s">
        <v>28</v>
      </c>
      <c r="R25" s="38"/>
      <c r="S25" s="38"/>
      <c r="T25" s="38" t="s">
        <v>29</v>
      </c>
      <c r="U25" s="38"/>
      <c r="V25" s="38"/>
      <c r="W25" s="38" t="s">
        <v>30</v>
      </c>
      <c r="X25" s="38"/>
      <c r="Y25" s="38"/>
      <c r="Z25" s="38" t="s">
        <v>31</v>
      </c>
      <c r="AA25" s="38"/>
      <c r="AB25" s="38"/>
      <c r="AC25" s="38" t="s">
        <v>32</v>
      </c>
      <c r="AD25" s="38"/>
      <c r="AE25" s="38"/>
      <c r="AF25" s="38" t="s">
        <v>33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6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3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0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1</v>
      </c>
      <c r="B33" s="49" t="s">
        <v>4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3</v>
      </c>
      <c r="B34" s="39" t="s">
        <v>44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0</v>
      </c>
      <c r="B36" s="55" t="s">
        <v>4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4</v>
      </c>
      <c r="B37" s="55" t="s">
        <v>4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8</v>
      </c>
      <c r="B38" s="55" t="s">
        <v>4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49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4</v>
      </c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4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6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0</v>
      </c>
      <c r="B10" s="21" t="s">
        <v>3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4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8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4</v>
      </c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6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8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9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0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4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2</v>
      </c>
      <c r="O12" s="77" t="s">
        <v>26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4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5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6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3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8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3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1</v>
      </c>
      <c r="B21" s="102" t="s">
        <v>84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3</v>
      </c>
      <c r="B22" s="100" t="s">
        <v>85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2</v>
      </c>
    </row>
    <row r="24" customFormat="false" ht="32.25" hidden="false" customHeight="true" outlineLevel="0" collapsed="false">
      <c r="A24" s="91" t="s">
        <v>87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0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1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2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2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2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4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5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2</v>
      </c>
    </row>
    <row r="35" customFormat="false" ht="36.75" hidden="false" customHeight="true" outlineLevel="0" collapsed="false">
      <c r="A35" s="75" t="s">
        <v>2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2</v>
      </c>
      <c r="O35" s="77" t="s">
        <v>26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6</v>
      </c>
      <c r="B37" s="100" t="s">
        <v>34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7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8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0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1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0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2</v>
      </c>
      <c r="B44" s="102" t="s">
        <v>84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3</v>
      </c>
      <c r="B45" s="100" t="s">
        <v>85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2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9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2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4</v>
      </c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8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0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2</v>
      </c>
      <c r="O10" s="130"/>
      <c r="P10" s="130"/>
      <c r="Q10" s="130"/>
      <c r="R10" s="130"/>
      <c r="S10" s="130"/>
      <c r="T10" s="130"/>
      <c r="X10" s="131" t="s">
        <v>2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9</v>
      </c>
      <c r="Y11" s="131"/>
      <c r="Z11" s="131"/>
      <c r="AA11" s="131"/>
    </row>
    <row r="12" customFormat="false" ht="24.75" hidden="false" customHeight="tru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2</v>
      </c>
      <c r="X12" s="131" t="s">
        <v>111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2</v>
      </c>
      <c r="Y13" s="131"/>
      <c r="Z13" s="131"/>
      <c r="AA13" s="131"/>
    </row>
    <row r="14" customFormat="false" ht="24.75" hidden="false" customHeight="true" outlineLevel="0" collapsed="false">
      <c r="A14" s="134" t="s">
        <v>113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2</v>
      </c>
      <c r="X14" s="131" t="s">
        <v>114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5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6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2</v>
      </c>
      <c r="O18" s="136" t="s">
        <v>26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1</v>
      </c>
      <c r="B20" s="100" t="s">
        <v>34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7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9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0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1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0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3</v>
      </c>
      <c r="B27" s="102" t="s">
        <v>84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2</v>
      </c>
      <c r="B28" s="100" t="s">
        <v>85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3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2</v>
      </c>
    </row>
    <row r="30" customFormat="false" ht="24" hidden="false" customHeight="true" outlineLevel="0" collapsed="false">
      <c r="A30" s="96" t="s">
        <v>12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2</v>
      </c>
    </row>
    <row r="31" customFormat="false" ht="30" hidden="false" customHeight="true" outlineLevel="0" collapsed="false">
      <c r="A31" s="139" t="s">
        <v>12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6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7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8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9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0</v>
      </c>
      <c r="P34" s="143"/>
      <c r="Q34" s="143"/>
      <c r="R34" s="143"/>
      <c r="S34" s="143"/>
      <c r="T34" s="104" t="s">
        <v>2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2</v>
      </c>
      <c r="O36" s="77" t="s">
        <v>26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2</v>
      </c>
      <c r="B38" s="100" t="s">
        <v>34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1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2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3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4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5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0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3</v>
      </c>
      <c r="B45" s="102" t="s">
        <v>84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6</v>
      </c>
      <c r="B46" s="100" t="s">
        <v>85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7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8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0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1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2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2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2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3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2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5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2</v>
      </c>
    </row>
    <row r="59" customFormat="false" ht="51.75" hidden="false" customHeight="true" outlineLevel="0" collapsed="false">
      <c r="A59" s="75" t="s">
        <v>2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6</v>
      </c>
      <c r="O59" s="77" t="s">
        <v>26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7</v>
      </c>
      <c r="B61" s="100" t="s">
        <v>34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8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9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0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1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2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0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3</v>
      </c>
      <c r="B68" s="102" t="s">
        <v>84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4</v>
      </c>
      <c r="B69" s="100" t="s">
        <v>85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2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9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2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Wiola</cp:lastModifiedBy>
  <cp:lastPrinted>2022-03-31T10:15:54Z</cp:lastPrinted>
  <dcterms:modified xsi:type="dcterms:W3CDTF">2025-04-25T05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